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＜支払条件＞</t>
  </si>
  <si>
    <t xml:space="preserve">＜ローン返済例＞</t>
  </si>
  <si>
    <t xml:space="preserve">支払総額</t>
  </si>
  <si>
    <t xml:space="preserve">支払期間（月）</t>
  </si>
  <si>
    <t xml:space="preserve">毎月の支払額</t>
  </si>
  <si>
    <t xml:space="preserve">返済総額</t>
  </si>
  <si>
    <t xml:space="preserve">頭金</t>
  </si>
  <si>
    <t xml:space="preserve">ローン対象額</t>
  </si>
  <si>
    <t xml:space="preserve">金利（年利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\#,##0;[RED]&quot;\-&quot;#,##0"/>
    <numFmt numFmtId="167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n">
        <v>4000000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1" t="s">
        <v>6</v>
      </c>
      <c r="B3" s="1" t="n">
        <v>500000</v>
      </c>
      <c r="D3" s="1" t="n">
        <v>12</v>
      </c>
    </row>
    <row r="4" customFormat="false" ht="13.5" hidden="false" customHeight="false" outlineLevel="0" collapsed="false">
      <c r="A4" s="1" t="s">
        <v>7</v>
      </c>
      <c r="D4" s="1" t="n">
        <v>24</v>
      </c>
    </row>
    <row r="5" customFormat="false" ht="13.5" hidden="false" customHeight="false" outlineLevel="0" collapsed="false">
      <c r="A5" s="1" t="s">
        <v>8</v>
      </c>
      <c r="B5" s="2" t="n">
        <v>0.132</v>
      </c>
      <c r="D5" s="1" t="n">
        <v>36</v>
      </c>
    </row>
    <row r="6" customFormat="false" ht="13.5" hidden="false" customHeight="false" outlineLevel="0" collapsed="false">
      <c r="D6" s="1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2"/>
    <col collapsed="false" customWidth="true" hidden="false" outlineLevel="0" max="3" min="3" style="1" width="3.24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3.87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3" t="s">
        <v>2</v>
      </c>
      <c r="B2" s="4" t="n">
        <v>4000000</v>
      </c>
      <c r="D2" s="5" t="s">
        <v>3</v>
      </c>
      <c r="E2" s="5" t="s">
        <v>4</v>
      </c>
      <c r="F2" s="5" t="s">
        <v>5</v>
      </c>
    </row>
    <row r="3" customFormat="false" ht="13.5" hidden="false" customHeight="false" outlineLevel="0" collapsed="false">
      <c r="A3" s="3" t="s">
        <v>6</v>
      </c>
      <c r="B3" s="4" t="n">
        <v>500000</v>
      </c>
      <c r="D3" s="5" t="n">
        <v>12</v>
      </c>
      <c r="E3" s="6" t="n">
        <f aca="false">ABS(PMT($B$5/12,D3,$B$4,0))</f>
        <v>312938.975184845</v>
      </c>
      <c r="F3" s="6" t="n">
        <f aca="false">D3*E3</f>
        <v>3755267.70221814</v>
      </c>
    </row>
    <row r="4" customFormat="false" ht="13.5" hidden="false" customHeight="false" outlineLevel="0" collapsed="false">
      <c r="A4" s="3" t="s">
        <v>7</v>
      </c>
      <c r="B4" s="4" t="n">
        <f aca="false">B2-B3</f>
        <v>3500000</v>
      </c>
      <c r="D4" s="5" t="n">
        <v>24</v>
      </c>
      <c r="E4" s="6" t="n">
        <f aca="false">ABS(PMT($B$5/12,D4,$B$4,0))</f>
        <v>166725.363333956</v>
      </c>
      <c r="F4" s="6" t="n">
        <f aca="false">D4*E4</f>
        <v>4001408.72001495</v>
      </c>
    </row>
    <row r="5" customFormat="false" ht="13.5" hidden="false" customHeight="false" outlineLevel="0" collapsed="false">
      <c r="A5" s="3" t="s">
        <v>8</v>
      </c>
      <c r="B5" s="7" t="n">
        <v>0.132</v>
      </c>
      <c r="D5" s="5" t="n">
        <v>36</v>
      </c>
      <c r="E5" s="6" t="n">
        <f aca="false">ABS(PMT($B$5/12,D5,$B$4,0))</f>
        <v>118266.278081826</v>
      </c>
      <c r="F5" s="6" t="n">
        <f aca="false">D5*E5</f>
        <v>4257586.01094572</v>
      </c>
    </row>
    <row r="6" customFormat="false" ht="13.5" hidden="false" customHeight="false" outlineLevel="0" collapsed="false">
      <c r="D6" s="5" t="n">
        <v>48</v>
      </c>
      <c r="E6" s="6" t="n">
        <f aca="false">ABS(PMT($B$5/12,D6,$B$4,0))</f>
        <v>94244.0355813634</v>
      </c>
      <c r="F6" s="6" t="n">
        <f aca="false">D6*E6</f>
        <v>4523713.70790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6:09:34Z</dcterms:created>
  <dc:creator>出光直樹</dc:creator>
  <dc:description/>
  <dc:language>en-US</dc:language>
  <cp:lastModifiedBy>出光直樹</cp:lastModifiedBy>
  <cp:revision>0</cp:revision>
  <dc:subject/>
  <dc:title/>
</cp:coreProperties>
</file>