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ＮＨＫの部門別放送時間</t>
  </si>
  <si>
    <t xml:space="preserve">（単位：分）</t>
  </si>
  <si>
    <t xml:space="preserve">報道</t>
  </si>
  <si>
    <t xml:space="preserve">教育</t>
  </si>
  <si>
    <t xml:space="preserve">教養</t>
  </si>
  <si>
    <t xml:space="preserve">娯楽</t>
  </si>
  <si>
    <t xml:space="preserve">総放送時間</t>
  </si>
  <si>
    <t xml:space="preserve">順位</t>
  </si>
  <si>
    <t xml:space="preserve">総合テレビ</t>
  </si>
  <si>
    <t xml:space="preserve">教育テレビ</t>
  </si>
  <si>
    <t xml:space="preserve">衛星第１</t>
  </si>
  <si>
    <t xml:space="preserve">衛星第２</t>
  </si>
  <si>
    <t xml:space="preserve">ラジオ第１</t>
  </si>
  <si>
    <t xml:space="preserve">ラジオ第２</t>
  </si>
  <si>
    <t xml:space="preserve">部門別合計</t>
  </si>
  <si>
    <t xml:space="preserve">部門別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%"/>
    <numFmt numFmtId="168" formatCode="General"/>
    <numFmt numFmtId="169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ＮＨＫ放送時間の部門別割合</a:t>
            </a:r>
          </a:p>
        </c:rich>
      </c:tx>
      <c:layout>
        <c:manualLayout>
          <c:xMode val="edge"/>
          <c:yMode val="edge"/>
          <c:x val="0.266666666666667"/>
          <c:y val="0.07659022068368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866859623734"/>
          <c:y val="0.395211308235973"/>
          <c:w val="0.600385914134105"/>
          <c:h val="0.362613587191692"/>
        </c:manualLayout>
      </c:layout>
      <c:pie3DChart>
        <c:varyColors val="1"/>
        <c:ser>
          <c:idx val="0"/>
          <c:order val="0"/>
          <c:tx>
            <c:strRef>
              <c:f>完成!$A$10</c:f>
              <c:strCache>
                <c:ptCount val="1"/>
                <c:pt idx="0">
                  <c:v>部門別割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完成!$B$2:$E$2</c:f>
              <c:strCache>
                <c:ptCount val="4"/>
                <c:pt idx="0">
                  <c:v>報道</c:v>
                </c:pt>
                <c:pt idx="1">
                  <c:v>教育</c:v>
                </c:pt>
                <c:pt idx="2">
                  <c:v>教養</c:v>
                </c:pt>
                <c:pt idx="3">
                  <c:v>娯楽</c:v>
                </c:pt>
              </c:strCache>
            </c:strRef>
          </c:cat>
          <c:val>
            <c:numRef>
              <c:f>完成!$B$10:$E$10</c:f>
              <c:numCache>
                <c:formatCode>General</c:formatCode>
                <c:ptCount val="4"/>
                <c:pt idx="0">
                  <c:v>0.319524979201219</c:v>
                </c:pt>
                <c:pt idx="1">
                  <c:v>0.30763867800612</c:v>
                </c:pt>
                <c:pt idx="2">
                  <c:v>0.189731601389341</c:v>
                </c:pt>
                <c:pt idx="3">
                  <c:v>0.183104741403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11</xdr:row>
      <xdr:rowOff>9360</xdr:rowOff>
    </xdr:from>
    <xdr:to>
      <xdr:col>5</xdr:col>
      <xdr:colOff>200880</xdr:colOff>
      <xdr:row>25</xdr:row>
      <xdr:rowOff>104400</xdr:rowOff>
    </xdr:to>
    <xdr:graphicFrame>
      <xdr:nvGraphicFramePr>
        <xdr:cNvPr id="0" name="Chart 1"/>
        <xdr:cNvGraphicFramePr/>
      </xdr:nvGraphicFramePr>
      <xdr:xfrm>
        <a:off x="199800" y="1923840"/>
        <a:ext cx="37310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3" t="s">
        <v>1</v>
      </c>
      <c r="G1" s="2"/>
    </row>
    <row r="2" customFormat="false" ht="13.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3" t="s">
        <v>8</v>
      </c>
      <c r="B3" s="4" t="n">
        <v>79871</v>
      </c>
      <c r="C3" s="4" t="n">
        <v>19741</v>
      </c>
      <c r="D3" s="4" t="n">
        <v>45098</v>
      </c>
      <c r="E3" s="4" t="n">
        <v>36404</v>
      </c>
      <c r="F3" s="4"/>
      <c r="G3" s="2"/>
    </row>
    <row r="4" customFormat="false" ht="13.5" hidden="false" customHeight="false" outlineLevel="0" collapsed="false">
      <c r="A4" s="3" t="s">
        <v>9</v>
      </c>
      <c r="B4" s="4" t="n">
        <v>0</v>
      </c>
      <c r="C4" s="4" t="n">
        <v>128579</v>
      </c>
      <c r="D4" s="4" t="n">
        <v>28233</v>
      </c>
      <c r="E4" s="4" t="n">
        <v>4517</v>
      </c>
      <c r="F4" s="4"/>
      <c r="G4" s="2"/>
    </row>
    <row r="5" customFormat="false" ht="13.5" hidden="false" customHeight="false" outlineLevel="0" collapsed="false">
      <c r="A5" s="3" t="s">
        <v>10</v>
      </c>
      <c r="B5" s="4" t="n">
        <v>114558</v>
      </c>
      <c r="C5" s="4" t="n">
        <v>21215</v>
      </c>
      <c r="D5" s="4" t="n">
        <v>42227</v>
      </c>
      <c r="E5" s="4" t="n">
        <v>24043</v>
      </c>
      <c r="F5" s="4"/>
      <c r="G5" s="2"/>
    </row>
    <row r="6" customFormat="false" ht="13.5" hidden="false" customHeight="false" outlineLevel="0" collapsed="false">
      <c r="A6" s="3" t="s">
        <v>11</v>
      </c>
      <c r="B6" s="4" t="n">
        <v>33722</v>
      </c>
      <c r="C6" s="4" t="n">
        <v>60104</v>
      </c>
      <c r="D6" s="4" t="n">
        <v>46616</v>
      </c>
      <c r="E6" s="4" t="n">
        <v>57922</v>
      </c>
      <c r="F6" s="4"/>
      <c r="G6" s="2"/>
    </row>
    <row r="7" customFormat="false" ht="13.5" hidden="false" customHeight="false" outlineLevel="0" collapsed="false">
      <c r="A7" s="3" t="s">
        <v>12</v>
      </c>
      <c r="B7" s="4" t="n">
        <v>102788</v>
      </c>
      <c r="C7" s="4" t="n">
        <v>4361</v>
      </c>
      <c r="D7" s="4" t="n">
        <v>49006</v>
      </c>
      <c r="E7" s="4" t="n">
        <v>51498</v>
      </c>
      <c r="F7" s="4"/>
      <c r="G7" s="2"/>
    </row>
    <row r="8" customFormat="false" ht="13.5" hidden="false" customHeight="false" outlineLevel="0" collapsed="false">
      <c r="A8" s="3" t="s">
        <v>13</v>
      </c>
      <c r="B8" s="4" t="n">
        <v>24707</v>
      </c>
      <c r="C8" s="4" t="n">
        <v>108416</v>
      </c>
      <c r="D8" s="4" t="n">
        <v>0</v>
      </c>
      <c r="E8" s="4" t="n">
        <v>29420</v>
      </c>
      <c r="F8" s="4"/>
      <c r="G8" s="2"/>
    </row>
    <row r="9" customFormat="false" ht="13.5" hidden="false" customHeight="false" outlineLevel="0" collapsed="false">
      <c r="A9" s="3" t="s">
        <v>14</v>
      </c>
      <c r="B9" s="4"/>
      <c r="C9" s="4"/>
      <c r="D9" s="4"/>
      <c r="E9" s="4"/>
      <c r="F9" s="4"/>
      <c r="G9" s="2"/>
    </row>
    <row r="10" customFormat="false" ht="13.5" hidden="false" customHeight="false" outlineLevel="0" collapsed="false">
      <c r="A10" s="3" t="s">
        <v>15</v>
      </c>
      <c r="B10" s="5"/>
      <c r="C10" s="5"/>
      <c r="D10" s="5"/>
      <c r="E10" s="5"/>
      <c r="F10" s="5"/>
      <c r="G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6" min="6" style="0" width="10.49"/>
    <col collapsed="false" customWidth="true" hidden="false" outlineLevel="0" max="7" min="7" style="0" width="5.12"/>
  </cols>
  <sheetData>
    <row r="1" customFormat="false" ht="14.25" hidden="false" customHeight="false" outlineLevel="0" collapsed="false">
      <c r="B1" s="6" t="s">
        <v>0</v>
      </c>
      <c r="F1" s="6" t="s">
        <v>1</v>
      </c>
    </row>
    <row r="2" customFormat="false" ht="13.5" hidden="false" customHeight="false" outlineLevel="0" collapsed="false">
      <c r="A2" s="7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13.5" hidden="false" customHeight="false" outlineLevel="0" collapsed="false">
      <c r="A3" s="10" t="s">
        <v>8</v>
      </c>
      <c r="B3" s="11" t="n">
        <v>79871</v>
      </c>
      <c r="C3" s="11" t="n">
        <v>19741</v>
      </c>
      <c r="D3" s="11" t="n">
        <v>45098</v>
      </c>
      <c r="E3" s="11" t="n">
        <v>36404</v>
      </c>
      <c r="F3" s="11" t="n">
        <f aca="false">SUM(B3:E3)</f>
        <v>181114</v>
      </c>
      <c r="G3" s="12" t="n">
        <f aca="false">RANK(F3,$F$3:$F$8)</f>
        <v>4</v>
      </c>
    </row>
    <row r="4" customFormat="false" ht="13.5" hidden="false" customHeight="false" outlineLevel="0" collapsed="false">
      <c r="A4" s="10" t="s">
        <v>9</v>
      </c>
      <c r="B4" s="11" t="n">
        <v>0</v>
      </c>
      <c r="C4" s="11" t="n">
        <v>128579</v>
      </c>
      <c r="D4" s="11" t="n">
        <v>28233</v>
      </c>
      <c r="E4" s="11" t="n">
        <v>4517</v>
      </c>
      <c r="F4" s="11" t="n">
        <f aca="false">SUM(B4:E4)</f>
        <v>161329</v>
      </c>
      <c r="G4" s="12" t="n">
        <f aca="false">RANK(F4,$F$3:$F$8)</f>
        <v>6</v>
      </c>
    </row>
    <row r="5" customFormat="false" ht="13.5" hidden="false" customHeight="false" outlineLevel="0" collapsed="false">
      <c r="A5" s="10" t="s">
        <v>10</v>
      </c>
      <c r="B5" s="11" t="n">
        <v>114558</v>
      </c>
      <c r="C5" s="11" t="n">
        <v>21215</v>
      </c>
      <c r="D5" s="11" t="n">
        <v>42227</v>
      </c>
      <c r="E5" s="11" t="n">
        <v>24043</v>
      </c>
      <c r="F5" s="11" t="n">
        <f aca="false">SUM(B5:E5)</f>
        <v>202043</v>
      </c>
      <c r="G5" s="12" t="n">
        <f aca="false">RANK(F5,$F$3:$F$8)</f>
        <v>2</v>
      </c>
    </row>
    <row r="6" customFormat="false" ht="13.5" hidden="false" customHeight="false" outlineLevel="0" collapsed="false">
      <c r="A6" s="10" t="s">
        <v>11</v>
      </c>
      <c r="B6" s="11" t="n">
        <v>33722</v>
      </c>
      <c r="C6" s="11" t="n">
        <v>60104</v>
      </c>
      <c r="D6" s="11" t="n">
        <v>46616</v>
      </c>
      <c r="E6" s="11" t="n">
        <v>57922</v>
      </c>
      <c r="F6" s="11" t="n">
        <f aca="false">SUM(B6:E6)</f>
        <v>198364</v>
      </c>
      <c r="G6" s="12" t="n">
        <f aca="false">RANK(F6,$F$3:$F$8)</f>
        <v>3</v>
      </c>
    </row>
    <row r="7" customFormat="false" ht="13.5" hidden="false" customHeight="false" outlineLevel="0" collapsed="false">
      <c r="A7" s="10" t="s">
        <v>12</v>
      </c>
      <c r="B7" s="11" t="n">
        <v>102788</v>
      </c>
      <c r="C7" s="11" t="n">
        <v>4361</v>
      </c>
      <c r="D7" s="11" t="n">
        <v>49006</v>
      </c>
      <c r="E7" s="11" t="n">
        <v>51498</v>
      </c>
      <c r="F7" s="11" t="n">
        <f aca="false">SUM(B7:E7)</f>
        <v>207653</v>
      </c>
      <c r="G7" s="12" t="n">
        <f aca="false">RANK(F7,$F$3:$F$8)</f>
        <v>1</v>
      </c>
    </row>
    <row r="8" customFormat="false" ht="14.25" hidden="false" customHeight="false" outlineLevel="0" collapsed="false">
      <c r="A8" s="13" t="s">
        <v>13</v>
      </c>
      <c r="B8" s="14" t="n">
        <v>24707</v>
      </c>
      <c r="C8" s="14" t="n">
        <v>108416</v>
      </c>
      <c r="D8" s="14" t="n">
        <v>0</v>
      </c>
      <c r="E8" s="14" t="n">
        <v>29420</v>
      </c>
      <c r="F8" s="14" t="n">
        <f aca="false">SUM(B8:E8)</f>
        <v>162543</v>
      </c>
      <c r="G8" s="15" t="n">
        <f aca="false">RANK(F8,$F$3:$F$8)</f>
        <v>5</v>
      </c>
    </row>
    <row r="9" customFormat="false" ht="13.5" hidden="false" customHeight="false" outlineLevel="0" collapsed="false">
      <c r="A9" s="16" t="s">
        <v>14</v>
      </c>
      <c r="B9" s="17" t="n">
        <f aca="false">SUM(B3:B8)</f>
        <v>355646</v>
      </c>
      <c r="C9" s="17" t="n">
        <f aca="false">SUM(C3:C8)</f>
        <v>342416</v>
      </c>
      <c r="D9" s="17" t="n">
        <f aca="false">SUM(D3:D8)</f>
        <v>211180</v>
      </c>
      <c r="E9" s="17" t="n">
        <f aca="false">SUM(E3:E8)</f>
        <v>203804</v>
      </c>
      <c r="F9" s="18" t="n">
        <f aca="false">SUM(F3:F8)</f>
        <v>1113046</v>
      </c>
    </row>
    <row r="10" customFormat="false" ht="14.25" hidden="false" customHeight="false" outlineLevel="0" collapsed="false">
      <c r="A10" s="13" t="s">
        <v>15</v>
      </c>
      <c r="B10" s="19" t="n">
        <f aca="false">B9/$F$9</f>
        <v>0.319524979201219</v>
      </c>
      <c r="C10" s="19" t="n">
        <f aca="false">C9/$F$9</f>
        <v>0.30763867800612</v>
      </c>
      <c r="D10" s="19" t="n">
        <f aca="false">D9/$F$9</f>
        <v>0.189731601389341</v>
      </c>
      <c r="E10" s="19" t="n">
        <f aca="false">E9/$F$9</f>
        <v>0.18310474140332</v>
      </c>
      <c r="F1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0:57:17Z</dcterms:created>
  <dc:creator>出光直樹</dc:creator>
  <dc:description/>
  <dc:language>en-US</dc:language>
  <cp:lastModifiedBy>出光直樹</cp:lastModifiedBy>
  <cp:revision>0</cp:revision>
  <dc:subject/>
  <dc:title/>
</cp:coreProperties>
</file>