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操作前" sheetId="1" state="visible" r:id="rId2"/>
    <sheet name="完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プロレス観客動員数</t>
  </si>
  <si>
    <t xml:space="preserve">単位：人</t>
  </si>
  <si>
    <t xml:space="preserve">団体名</t>
  </si>
  <si>
    <t xml:space="preserve">観客動員数</t>
  </si>
  <si>
    <t xml:space="preserve">興行数</t>
  </si>
  <si>
    <t xml:space="preserve">１興行当たり</t>
  </si>
  <si>
    <t xml:space="preserve">割合</t>
  </si>
  <si>
    <t xml:space="preserve">全日本</t>
  </si>
  <si>
    <t xml:space="preserve">新日本</t>
  </si>
  <si>
    <t xml:space="preserve">ＦＭＷ</t>
  </si>
  <si>
    <t xml:space="preserve">ＷＡＲ</t>
  </si>
  <si>
    <t xml:space="preserve">大日本</t>
  </si>
  <si>
    <t xml:space="preserve">みちのく</t>
  </si>
  <si>
    <t xml:space="preserve">パンクラス</t>
  </si>
  <si>
    <t xml:space="preserve">リングス</t>
  </si>
  <si>
    <t xml:space="preserve">全日本女子</t>
  </si>
  <si>
    <t xml:space="preserve">ＪＷＰ</t>
  </si>
  <si>
    <t xml:space="preserve">ＩＷＡＪ</t>
  </si>
  <si>
    <t xml:space="preserve">Ｕインター</t>
  </si>
  <si>
    <t xml:space="preserve">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0%"/>
    <numFmt numFmtId="168" formatCode="#,##0.0;[RED]\-#,##0.0"/>
    <numFmt numFmtId="169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Noto Sans"/>
      <family val="2"/>
    </font>
    <font>
      <sz val="9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１興行当たりの観客動員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9548608061825"/>
          <c:y val="0.168206358728254"/>
          <c:w val="0.954421708966365"/>
          <c:h val="0.8317936412717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完成!$D$2</c:f>
              <c:strCache>
                <c:ptCount val="1"/>
                <c:pt idx="0">
                  <c:v>１興行当たり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A$3:$A$14</c:f>
              <c:strCache>
                <c:ptCount val="12"/>
                <c:pt idx="0">
                  <c:v>全日本</c:v>
                </c:pt>
                <c:pt idx="1">
                  <c:v>新日本</c:v>
                </c:pt>
                <c:pt idx="2">
                  <c:v>ＦＭＷ</c:v>
                </c:pt>
                <c:pt idx="3">
                  <c:v>ＷＡＲ</c:v>
                </c:pt>
                <c:pt idx="4">
                  <c:v>大日本</c:v>
                </c:pt>
                <c:pt idx="5">
                  <c:v>みちのく</c:v>
                </c:pt>
                <c:pt idx="6">
                  <c:v>パンクラス</c:v>
                </c:pt>
                <c:pt idx="7">
                  <c:v>リングス</c:v>
                </c:pt>
                <c:pt idx="8">
                  <c:v>全日本女子</c:v>
                </c:pt>
                <c:pt idx="9">
                  <c:v>ＪＷＰ</c:v>
                </c:pt>
                <c:pt idx="10">
                  <c:v>ＩＷＡＪ</c:v>
                </c:pt>
                <c:pt idx="11">
                  <c:v>Ｕインター</c:v>
                </c:pt>
              </c:strCache>
            </c:strRef>
          </c:cat>
          <c:val>
            <c:numRef>
              <c:f>完成!$D$3:$D$14</c:f>
              <c:numCache>
                <c:formatCode>General</c:formatCode>
                <c:ptCount val="12"/>
                <c:pt idx="0">
                  <c:v>3218.359375</c:v>
                </c:pt>
                <c:pt idx="1">
                  <c:v>4566.30534351145</c:v>
                </c:pt>
                <c:pt idx="2">
                  <c:v>2281.05555555556</c:v>
                </c:pt>
                <c:pt idx="3">
                  <c:v>2663.65079365079</c:v>
                </c:pt>
                <c:pt idx="4">
                  <c:v>1711.53125</c:v>
                </c:pt>
                <c:pt idx="5">
                  <c:v>718.956204379562</c:v>
                </c:pt>
                <c:pt idx="6">
                  <c:v>5084.61538461539</c:v>
                </c:pt>
                <c:pt idx="7">
                  <c:v>6125.8</c:v>
                </c:pt>
                <c:pt idx="8">
                  <c:v>1955.92830188679</c:v>
                </c:pt>
                <c:pt idx="9">
                  <c:v>1870.64356435644</c:v>
                </c:pt>
                <c:pt idx="10">
                  <c:v>1404.42307692308</c:v>
                </c:pt>
                <c:pt idx="11">
                  <c:v>8262.46666666667</c:v>
                </c:pt>
              </c:numCache>
            </c:numRef>
          </c:val>
        </c:ser>
        <c:gapWidth val="150"/>
        <c:shape val="box"/>
        <c:axId val="84484357"/>
        <c:axId val="30209508"/>
        <c:axId val="0"/>
      </c:bar3DChart>
      <c:catAx>
        <c:axId val="844843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09508"/>
        <c:crossesAt val="0"/>
        <c:auto val="1"/>
        <c:lblAlgn val="ctr"/>
        <c:lblOffset val="100"/>
        <c:noMultiLvlLbl val="0"/>
      </c:catAx>
      <c:valAx>
        <c:axId val="30209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843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15</xdr:row>
      <xdr:rowOff>133200</xdr:rowOff>
    </xdr:from>
    <xdr:to>
      <xdr:col>5</xdr:col>
      <xdr:colOff>30960</xdr:colOff>
      <xdr:row>33</xdr:row>
      <xdr:rowOff>47520</xdr:rowOff>
    </xdr:to>
    <xdr:graphicFrame>
      <xdr:nvGraphicFramePr>
        <xdr:cNvPr id="0" name="Chart 1"/>
        <xdr:cNvGraphicFramePr/>
      </xdr:nvGraphicFramePr>
      <xdr:xfrm>
        <a:off x="180000" y="2705040"/>
        <a:ext cx="40989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/>
      <c r="B1" s="3" t="s">
        <v>0</v>
      </c>
      <c r="C1" s="2"/>
      <c r="D1" s="2"/>
      <c r="E1" s="3" t="s">
        <v>1</v>
      </c>
      <c r="F1" s="2"/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2"/>
    </row>
    <row r="3" customFormat="false" ht="13.5" hidden="false" customHeight="false" outlineLevel="0" collapsed="false">
      <c r="A3" s="3" t="s">
        <v>7</v>
      </c>
      <c r="B3" s="4" t="n">
        <v>411950</v>
      </c>
      <c r="C3" s="2" t="n">
        <v>128</v>
      </c>
      <c r="D3" s="4"/>
      <c r="E3" s="5"/>
      <c r="F3" s="2"/>
    </row>
    <row r="4" customFormat="false" ht="13.5" hidden="false" customHeight="false" outlineLevel="0" collapsed="false">
      <c r="A4" s="3" t="s">
        <v>8</v>
      </c>
      <c r="B4" s="4" t="n">
        <v>598186</v>
      </c>
      <c r="C4" s="2" t="n">
        <v>131</v>
      </c>
      <c r="D4" s="4"/>
      <c r="E4" s="5"/>
      <c r="F4" s="2"/>
    </row>
    <row r="5" customFormat="false" ht="13.5" hidden="false" customHeight="false" outlineLevel="0" collapsed="false">
      <c r="A5" s="3" t="s">
        <v>9</v>
      </c>
      <c r="B5" s="4" t="n">
        <v>246354</v>
      </c>
      <c r="C5" s="2" t="n">
        <v>108</v>
      </c>
      <c r="D5" s="4"/>
      <c r="E5" s="5"/>
      <c r="F5" s="2"/>
    </row>
    <row r="6" customFormat="false" ht="13.5" hidden="false" customHeight="false" outlineLevel="0" collapsed="false">
      <c r="A6" s="3" t="s">
        <v>10</v>
      </c>
      <c r="B6" s="4" t="n">
        <v>167810</v>
      </c>
      <c r="C6" s="2" t="n">
        <v>63</v>
      </c>
      <c r="D6" s="4"/>
      <c r="E6" s="5"/>
      <c r="F6" s="2"/>
    </row>
    <row r="7" customFormat="false" ht="13.5" hidden="false" customHeight="false" outlineLevel="0" collapsed="false">
      <c r="A7" s="3" t="s">
        <v>11</v>
      </c>
      <c r="B7" s="4" t="n">
        <v>109538</v>
      </c>
      <c r="C7" s="2" t="n">
        <v>64</v>
      </c>
      <c r="D7" s="4"/>
      <c r="E7" s="5"/>
      <c r="F7" s="2"/>
    </row>
    <row r="8" customFormat="false" ht="13.5" hidden="false" customHeight="false" outlineLevel="0" collapsed="false">
      <c r="A8" s="3" t="s">
        <v>12</v>
      </c>
      <c r="B8" s="4" t="n">
        <v>98497</v>
      </c>
      <c r="C8" s="2" t="n">
        <v>137</v>
      </c>
      <c r="D8" s="4"/>
      <c r="E8" s="5"/>
      <c r="F8" s="2"/>
    </row>
    <row r="9" customFormat="false" ht="13.5" hidden="false" customHeight="false" outlineLevel="0" collapsed="false">
      <c r="A9" s="3" t="s">
        <v>13</v>
      </c>
      <c r="B9" s="4" t="n">
        <v>66100</v>
      </c>
      <c r="C9" s="2" t="n">
        <v>13</v>
      </c>
      <c r="D9" s="4"/>
      <c r="E9" s="5"/>
      <c r="F9" s="2"/>
    </row>
    <row r="10" customFormat="false" ht="13.5" hidden="false" customHeight="false" outlineLevel="0" collapsed="false">
      <c r="A10" s="3" t="s">
        <v>14</v>
      </c>
      <c r="B10" s="4" t="n">
        <v>61258</v>
      </c>
      <c r="C10" s="2" t="n">
        <v>10</v>
      </c>
      <c r="D10" s="4"/>
      <c r="E10" s="5"/>
      <c r="F10" s="2"/>
    </row>
    <row r="11" customFormat="false" ht="13.5" hidden="false" customHeight="false" outlineLevel="0" collapsed="false">
      <c r="A11" s="3" t="s">
        <v>15</v>
      </c>
      <c r="B11" s="4" t="n">
        <v>518321</v>
      </c>
      <c r="C11" s="2" t="n">
        <v>265</v>
      </c>
      <c r="D11" s="4"/>
      <c r="E11" s="5"/>
      <c r="F11" s="2"/>
    </row>
    <row r="12" customFormat="false" ht="13.5" hidden="false" customHeight="false" outlineLevel="0" collapsed="false">
      <c r="A12" s="3" t="s">
        <v>16</v>
      </c>
      <c r="B12" s="4" t="n">
        <v>188935</v>
      </c>
      <c r="C12" s="2" t="n">
        <v>101</v>
      </c>
      <c r="D12" s="4"/>
      <c r="E12" s="5"/>
      <c r="F12" s="2"/>
    </row>
    <row r="13" customFormat="false" ht="13.5" hidden="false" customHeight="false" outlineLevel="0" collapsed="false">
      <c r="A13" s="3" t="s">
        <v>17</v>
      </c>
      <c r="B13" s="4" t="n">
        <v>109545</v>
      </c>
      <c r="C13" s="2" t="n">
        <v>78</v>
      </c>
      <c r="D13" s="4"/>
      <c r="E13" s="5"/>
      <c r="F13" s="2"/>
    </row>
    <row r="14" customFormat="false" ht="13.5" hidden="false" customHeight="false" outlineLevel="0" collapsed="false">
      <c r="A14" s="3" t="s">
        <v>18</v>
      </c>
      <c r="B14" s="4" t="n">
        <v>123937</v>
      </c>
      <c r="C14" s="2" t="n">
        <v>15</v>
      </c>
      <c r="D14" s="4"/>
      <c r="E14" s="5"/>
      <c r="F14" s="2"/>
    </row>
    <row r="15" customFormat="false" ht="13.5" hidden="false" customHeight="false" outlineLevel="0" collapsed="false">
      <c r="A15" s="3" t="s">
        <v>19</v>
      </c>
      <c r="B15" s="2"/>
      <c r="C15" s="2"/>
      <c r="D15" s="4"/>
      <c r="E15" s="6" t="s">
        <v>20</v>
      </c>
      <c r="F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0.62"/>
  </cols>
  <sheetData>
    <row r="1" customFormat="false" ht="13.5" hidden="false" customHeight="false" outlineLevel="0" collapsed="false">
      <c r="B1" s="7" t="s">
        <v>0</v>
      </c>
      <c r="E1" s="7" t="s">
        <v>1</v>
      </c>
    </row>
    <row r="2" customFormat="false" ht="13.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</row>
    <row r="3" customFormat="false" ht="13.5" hidden="false" customHeight="false" outlineLevel="0" collapsed="false">
      <c r="A3" s="9" t="s">
        <v>7</v>
      </c>
      <c r="B3" s="10" t="n">
        <v>411950</v>
      </c>
      <c r="C3" s="11" t="n">
        <v>128</v>
      </c>
      <c r="D3" s="12" t="n">
        <f aca="false">B3/C3</f>
        <v>3218.359375</v>
      </c>
      <c r="E3" s="13" t="n">
        <f aca="false">B3/$B$15</f>
        <v>0.152549722618352</v>
      </c>
    </row>
    <row r="4" customFormat="false" ht="13.5" hidden="false" customHeight="false" outlineLevel="0" collapsed="false">
      <c r="A4" s="9" t="s">
        <v>8</v>
      </c>
      <c r="B4" s="10" t="n">
        <v>598186</v>
      </c>
      <c r="C4" s="11" t="n">
        <v>131</v>
      </c>
      <c r="D4" s="12" t="n">
        <f aca="false">B4/C4</f>
        <v>4566.30534351145</v>
      </c>
      <c r="E4" s="13" t="n">
        <f aca="false">B4/$B$15</f>
        <v>0.221515010011365</v>
      </c>
    </row>
    <row r="5" customFormat="false" ht="13.5" hidden="false" customHeight="false" outlineLevel="0" collapsed="false">
      <c r="A5" s="9" t="s">
        <v>9</v>
      </c>
      <c r="B5" s="10" t="n">
        <v>246354</v>
      </c>
      <c r="C5" s="11" t="n">
        <v>108</v>
      </c>
      <c r="D5" s="12" t="n">
        <f aca="false">B5/C5</f>
        <v>2281.05555555556</v>
      </c>
      <c r="E5" s="13" t="n">
        <f aca="false">B5/$B$15</f>
        <v>0.0912276595847107</v>
      </c>
    </row>
    <row r="6" customFormat="false" ht="13.5" hidden="false" customHeight="false" outlineLevel="0" collapsed="false">
      <c r="A6" s="9" t="s">
        <v>10</v>
      </c>
      <c r="B6" s="10" t="n">
        <v>167810</v>
      </c>
      <c r="C6" s="11" t="n">
        <v>63</v>
      </c>
      <c r="D6" s="12" t="n">
        <f aca="false">B6/C6</f>
        <v>2663.65079365079</v>
      </c>
      <c r="E6" s="13" t="n">
        <f aca="false">B6/$B$15</f>
        <v>0.062141932158237</v>
      </c>
    </row>
    <row r="7" customFormat="false" ht="13.5" hidden="false" customHeight="false" outlineLevel="0" collapsed="false">
      <c r="A7" s="9" t="s">
        <v>11</v>
      </c>
      <c r="B7" s="10" t="n">
        <v>109538</v>
      </c>
      <c r="C7" s="11" t="n">
        <v>64</v>
      </c>
      <c r="D7" s="12" t="n">
        <f aca="false">B7/C7</f>
        <v>1711.53125</v>
      </c>
      <c r="E7" s="13" t="n">
        <f aca="false">B7/$B$15</f>
        <v>0.0405631545482925</v>
      </c>
    </row>
    <row r="8" customFormat="false" ht="13.5" hidden="false" customHeight="false" outlineLevel="0" collapsed="false">
      <c r="A8" s="9" t="s">
        <v>12</v>
      </c>
      <c r="B8" s="10" t="n">
        <v>98497</v>
      </c>
      <c r="C8" s="11" t="n">
        <v>137</v>
      </c>
      <c r="D8" s="12" t="n">
        <f aca="false">B8/C8</f>
        <v>718.956204379562</v>
      </c>
      <c r="E8" s="13" t="n">
        <f aca="false">B8/$B$15</f>
        <v>0.0364745479517899</v>
      </c>
    </row>
    <row r="9" customFormat="false" ht="13.5" hidden="false" customHeight="false" outlineLevel="0" collapsed="false">
      <c r="A9" s="9" t="s">
        <v>13</v>
      </c>
      <c r="B9" s="10" t="n">
        <v>66100</v>
      </c>
      <c r="C9" s="11" t="n">
        <v>13</v>
      </c>
      <c r="D9" s="12" t="n">
        <f aca="false">B9/C9</f>
        <v>5084.61538461539</v>
      </c>
      <c r="E9" s="13" t="n">
        <f aca="false">B9/$B$15</f>
        <v>0.024477574135388</v>
      </c>
    </row>
    <row r="10" customFormat="false" ht="13.5" hidden="false" customHeight="false" outlineLevel="0" collapsed="false">
      <c r="A10" s="9" t="s">
        <v>14</v>
      </c>
      <c r="B10" s="10" t="n">
        <v>61258</v>
      </c>
      <c r="C10" s="11" t="n">
        <v>10</v>
      </c>
      <c r="D10" s="12" t="n">
        <f aca="false">B10/C10</f>
        <v>6125.8</v>
      </c>
      <c r="E10" s="13" t="n">
        <f aca="false">B10/$B$15</f>
        <v>0.0226845270255007</v>
      </c>
    </row>
    <row r="11" customFormat="false" ht="13.5" hidden="false" customHeight="false" outlineLevel="0" collapsed="false">
      <c r="A11" s="9" t="s">
        <v>15</v>
      </c>
      <c r="B11" s="10" t="n">
        <v>518321</v>
      </c>
      <c r="C11" s="11" t="n">
        <v>265</v>
      </c>
      <c r="D11" s="12" t="n">
        <f aca="false">B11/C11</f>
        <v>1955.92830188679</v>
      </c>
      <c r="E11" s="13" t="n">
        <f aca="false">B11/$B$15</f>
        <v>0.191940101413441</v>
      </c>
    </row>
    <row r="12" customFormat="false" ht="13.5" hidden="false" customHeight="false" outlineLevel="0" collapsed="false">
      <c r="A12" s="9" t="s">
        <v>16</v>
      </c>
      <c r="B12" s="10" t="n">
        <v>188935</v>
      </c>
      <c r="C12" s="11" t="n">
        <v>101</v>
      </c>
      <c r="D12" s="12" t="n">
        <f aca="false">B12/C12</f>
        <v>1870.64356435644</v>
      </c>
      <c r="E12" s="13" t="n">
        <f aca="false">B12/$B$15</f>
        <v>0.0699647574776027</v>
      </c>
    </row>
    <row r="13" customFormat="false" ht="13.5" hidden="false" customHeight="false" outlineLevel="0" collapsed="false">
      <c r="A13" s="9" t="s">
        <v>17</v>
      </c>
      <c r="B13" s="10" t="n">
        <v>109545</v>
      </c>
      <c r="C13" s="11" t="n">
        <v>78</v>
      </c>
      <c r="D13" s="12" t="n">
        <f aca="false">B13/C13</f>
        <v>1404.42307692308</v>
      </c>
      <c r="E13" s="13" t="n">
        <f aca="false">B13/$B$15</f>
        <v>0.0405657467270965</v>
      </c>
    </row>
    <row r="14" customFormat="false" ht="13.5" hidden="false" customHeight="false" outlineLevel="0" collapsed="false">
      <c r="A14" s="9" t="s">
        <v>18</v>
      </c>
      <c r="B14" s="10" t="n">
        <v>123937</v>
      </c>
      <c r="C14" s="11" t="n">
        <v>15</v>
      </c>
      <c r="D14" s="12" t="n">
        <f aca="false">B14/C14</f>
        <v>8262.46666666667</v>
      </c>
      <c r="E14" s="13" t="n">
        <f aca="false">B14/$B$15</f>
        <v>0.0458952663482237</v>
      </c>
    </row>
    <row r="15" customFormat="false" ht="13.5" hidden="false" customHeight="false" outlineLevel="0" collapsed="false">
      <c r="A15" s="8" t="s">
        <v>19</v>
      </c>
      <c r="B15" s="14" t="n">
        <f aca="false">SUM(B3:B14)</f>
        <v>2700431</v>
      </c>
      <c r="C15" s="14" t="n">
        <f aca="false">SUM(C3:C14)</f>
        <v>1113</v>
      </c>
      <c r="D15" s="12" t="n">
        <f aca="false">B15/C15</f>
        <v>2426.2632524708</v>
      </c>
      <c r="E15" s="15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0:33:23Z</dcterms:created>
  <dc:creator>出光直樹</dc:creator>
  <dc:description/>
  <dc:language>en-US</dc:language>
  <cp:lastModifiedBy>出光直樹</cp:lastModifiedBy>
  <cp:revision>0</cp:revision>
  <dc:subject/>
  <dc:title/>
</cp:coreProperties>
</file>