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キーチェーンゲーム売り上げ個数</t>
  </si>
  <si>
    <t xml:space="preserve">名前</t>
  </si>
  <si>
    <t xml:space="preserve">単価</t>
  </si>
  <si>
    <t xml:space="preserve">１月</t>
  </si>
  <si>
    <t xml:space="preserve">２月</t>
  </si>
  <si>
    <t xml:space="preserve">３月</t>
  </si>
  <si>
    <t xml:space="preserve">売上金額</t>
  </si>
  <si>
    <t xml:space="preserve">ブラックジャック</t>
  </si>
  <si>
    <t xml:space="preserve">パックマン</t>
  </si>
  <si>
    <t xml:space="preserve">インベーダー</t>
  </si>
  <si>
    <t xml:space="preserve">テトリスＪｒ</t>
  </si>
  <si>
    <t xml:space="preserve">たまごっち</t>
  </si>
  <si>
    <t xml:space="preserve">ポーカー</t>
  </si>
  <si>
    <t xml:space="preserve">ピンボール</t>
  </si>
  <si>
    <t xml:space="preserve">スロットマシン</t>
  </si>
  <si>
    <t xml:space="preserve">合計</t>
  </si>
  <si>
    <t xml:space="preserve">平均</t>
  </si>
  <si>
    <t xml:space="preserve">最高</t>
  </si>
  <si>
    <t xml:space="preserve">最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[RED]&quot;\-&quot;#,##0"/>
    <numFmt numFmtId="166" formatCode="[$-409]#,##0_);[RED]\(#,##0\)"/>
    <numFmt numFmtId="167" formatCode="[$-409]General"/>
    <numFmt numFmtId="168" formatCode="General"/>
    <numFmt numFmtId="169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完成!$C$2</c:f>
              <c:strCache>
                <c:ptCount val="1"/>
                <c:pt idx="0">
                  <c:v>１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ブラックジャック</c:v>
                </c:pt>
                <c:pt idx="1">
                  <c:v>パックマン</c:v>
                </c:pt>
                <c:pt idx="2">
                  <c:v>インベーダー</c:v>
                </c:pt>
                <c:pt idx="3">
                  <c:v>テトリスＪｒ</c:v>
                </c:pt>
                <c:pt idx="4">
                  <c:v>たまごっち</c:v>
                </c:pt>
                <c:pt idx="5">
                  <c:v>ポーカー</c:v>
                </c:pt>
                <c:pt idx="6">
                  <c:v>ピンボール</c:v>
                </c:pt>
                <c:pt idx="7">
                  <c:v>スロットマシン</c:v>
                </c:pt>
              </c:strCache>
            </c:strRef>
          </c:cat>
          <c:val>
            <c:numRef>
              <c:f>完成!$C$3:$C$10</c:f>
              <c:numCache>
                <c:formatCode>General</c:formatCode>
                <c:ptCount val="8"/>
                <c:pt idx="0">
                  <c:v>390</c:v>
                </c:pt>
                <c:pt idx="1">
                  <c:v>146</c:v>
                </c:pt>
                <c:pt idx="2">
                  <c:v>560</c:v>
                </c:pt>
                <c:pt idx="3">
                  <c:v>1058</c:v>
                </c:pt>
                <c:pt idx="4">
                  <c:v>871</c:v>
                </c:pt>
                <c:pt idx="5">
                  <c:v>622</c:v>
                </c:pt>
                <c:pt idx="6">
                  <c:v>191</c:v>
                </c:pt>
                <c:pt idx="7">
                  <c:v>236</c:v>
                </c:pt>
              </c:numCache>
            </c:numRef>
          </c:val>
        </c:ser>
        <c:ser>
          <c:idx val="1"/>
          <c:order val="1"/>
          <c:tx>
            <c:strRef>
              <c:f>完成!$D$2</c:f>
              <c:strCache>
                <c:ptCount val="1"/>
                <c:pt idx="0">
                  <c:v>２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ブラックジャック</c:v>
                </c:pt>
                <c:pt idx="1">
                  <c:v>パックマン</c:v>
                </c:pt>
                <c:pt idx="2">
                  <c:v>インベーダー</c:v>
                </c:pt>
                <c:pt idx="3">
                  <c:v>テトリスＪｒ</c:v>
                </c:pt>
                <c:pt idx="4">
                  <c:v>たまごっち</c:v>
                </c:pt>
                <c:pt idx="5">
                  <c:v>ポーカー</c:v>
                </c:pt>
                <c:pt idx="6">
                  <c:v>ピンボール</c:v>
                </c:pt>
                <c:pt idx="7">
                  <c:v>スロットマシン</c:v>
                </c:pt>
              </c:strCache>
            </c:strRef>
          </c:cat>
          <c:val>
            <c:numRef>
              <c:f>完成!$D$3:$D$10</c:f>
              <c:numCache>
                <c:formatCode>General</c:formatCode>
                <c:ptCount val="8"/>
                <c:pt idx="0">
                  <c:v>345</c:v>
                </c:pt>
                <c:pt idx="1">
                  <c:v>295</c:v>
                </c:pt>
                <c:pt idx="2">
                  <c:v>156</c:v>
                </c:pt>
                <c:pt idx="3">
                  <c:v>829</c:v>
                </c:pt>
                <c:pt idx="4">
                  <c:v>983</c:v>
                </c:pt>
                <c:pt idx="5">
                  <c:v>561</c:v>
                </c:pt>
                <c:pt idx="6">
                  <c:v>179</c:v>
                </c:pt>
                <c:pt idx="7">
                  <c:v>341</c:v>
                </c:pt>
              </c:numCache>
            </c:numRef>
          </c:val>
        </c:ser>
        <c:ser>
          <c:idx val="2"/>
          <c:order val="2"/>
          <c:tx>
            <c:strRef>
              <c:f>完成!$E$2</c:f>
              <c:strCache>
                <c:ptCount val="1"/>
                <c:pt idx="0">
                  <c:v>３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10</c:f>
              <c:strCache>
                <c:ptCount val="8"/>
                <c:pt idx="0">
                  <c:v>ブラックジャック</c:v>
                </c:pt>
                <c:pt idx="1">
                  <c:v>パックマン</c:v>
                </c:pt>
                <c:pt idx="2">
                  <c:v>インベーダー</c:v>
                </c:pt>
                <c:pt idx="3">
                  <c:v>テトリスＪｒ</c:v>
                </c:pt>
                <c:pt idx="4">
                  <c:v>たまごっち</c:v>
                </c:pt>
                <c:pt idx="5">
                  <c:v>ポーカー</c:v>
                </c:pt>
                <c:pt idx="6">
                  <c:v>ピンボール</c:v>
                </c:pt>
                <c:pt idx="7">
                  <c:v>スロットマシン</c:v>
                </c:pt>
              </c:strCache>
            </c:strRef>
          </c:cat>
          <c:val>
            <c:numRef>
              <c:f>完成!$E$3:$E$10</c:f>
              <c:numCache>
                <c:formatCode>General</c:formatCode>
                <c:ptCount val="8"/>
                <c:pt idx="0">
                  <c:v>387</c:v>
                </c:pt>
                <c:pt idx="1">
                  <c:v>403</c:v>
                </c:pt>
                <c:pt idx="2">
                  <c:v>849</c:v>
                </c:pt>
                <c:pt idx="3">
                  <c:v>630</c:v>
                </c:pt>
                <c:pt idx="4">
                  <c:v>764</c:v>
                </c:pt>
                <c:pt idx="5">
                  <c:v>609</c:v>
                </c:pt>
                <c:pt idx="6">
                  <c:v>204</c:v>
                </c:pt>
                <c:pt idx="7">
                  <c:v>294</c:v>
                </c:pt>
              </c:numCache>
            </c:numRef>
          </c:val>
        </c:ser>
        <c:gapWidth val="150"/>
        <c:overlap val="100"/>
        <c:axId val="47934830"/>
        <c:axId val="73241915"/>
      </c:barChart>
      <c:catAx>
        <c:axId val="47934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41915"/>
        <c:crossesAt val="0"/>
        <c:auto val="1"/>
        <c:lblAlgn val="ctr"/>
        <c:lblOffset val="100"/>
        <c:noMultiLvlLbl val="0"/>
      </c:catAx>
      <c:valAx>
        <c:axId val="73241915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4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4</xdr:row>
      <xdr:rowOff>95040</xdr:rowOff>
    </xdr:from>
    <xdr:to>
      <xdr:col>7</xdr:col>
      <xdr:colOff>23976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209880" y="2523960"/>
        <a:ext cx="4854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3" t="s">
        <v>7</v>
      </c>
      <c r="B3" s="4" t="n">
        <v>1100</v>
      </c>
      <c r="C3" s="5" t="n">
        <v>390</v>
      </c>
      <c r="D3" s="5" t="n">
        <v>345</v>
      </c>
      <c r="E3" s="5" t="n">
        <v>387</v>
      </c>
      <c r="F3" s="4"/>
    </row>
    <row r="4" customFormat="false" ht="13.5" hidden="false" customHeight="false" outlineLevel="0" collapsed="false">
      <c r="A4" s="3" t="s">
        <v>8</v>
      </c>
      <c r="B4" s="4" t="n">
        <v>1200</v>
      </c>
      <c r="C4" s="5" t="n">
        <v>146</v>
      </c>
      <c r="D4" s="5" t="n">
        <v>295</v>
      </c>
      <c r="E4" s="5" t="n">
        <v>403</v>
      </c>
      <c r="F4" s="4"/>
    </row>
    <row r="5" customFormat="false" ht="13.5" hidden="false" customHeight="false" outlineLevel="0" collapsed="false">
      <c r="A5" s="3" t="s">
        <v>9</v>
      </c>
      <c r="B5" s="4" t="n">
        <v>850</v>
      </c>
      <c r="C5" s="5" t="n">
        <v>560</v>
      </c>
      <c r="D5" s="5" t="n">
        <v>156</v>
      </c>
      <c r="E5" s="5" t="n">
        <v>849</v>
      </c>
      <c r="F5" s="4"/>
    </row>
    <row r="6" customFormat="false" ht="13.5" hidden="false" customHeight="false" outlineLevel="0" collapsed="false">
      <c r="A6" s="3" t="s">
        <v>10</v>
      </c>
      <c r="B6" s="4" t="n">
        <v>1280</v>
      </c>
      <c r="C6" s="5" t="n">
        <v>1058</v>
      </c>
      <c r="D6" s="5" t="n">
        <v>829</v>
      </c>
      <c r="E6" s="5" t="n">
        <v>630</v>
      </c>
      <c r="F6" s="4"/>
    </row>
    <row r="7" customFormat="false" ht="13.5" hidden="false" customHeight="false" outlineLevel="0" collapsed="false">
      <c r="A7" s="3" t="s">
        <v>11</v>
      </c>
      <c r="B7" s="4" t="n">
        <v>1980</v>
      </c>
      <c r="C7" s="5" t="n">
        <v>871</v>
      </c>
      <c r="D7" s="5" t="n">
        <v>983</v>
      </c>
      <c r="E7" s="5" t="n">
        <v>764</v>
      </c>
      <c r="F7" s="4"/>
    </row>
    <row r="8" customFormat="false" ht="13.5" hidden="false" customHeight="false" outlineLevel="0" collapsed="false">
      <c r="A8" s="3" t="s">
        <v>12</v>
      </c>
      <c r="B8" s="4" t="n">
        <v>1000</v>
      </c>
      <c r="C8" s="5" t="n">
        <v>622</v>
      </c>
      <c r="D8" s="5" t="n">
        <v>561</v>
      </c>
      <c r="E8" s="5" t="n">
        <v>609</v>
      </c>
      <c r="F8" s="4"/>
    </row>
    <row r="9" customFormat="false" ht="13.5" hidden="false" customHeight="false" outlineLevel="0" collapsed="false">
      <c r="A9" s="3" t="s">
        <v>13</v>
      </c>
      <c r="B9" s="4" t="n">
        <v>780</v>
      </c>
      <c r="C9" s="5" t="n">
        <v>191</v>
      </c>
      <c r="D9" s="5" t="n">
        <v>179</v>
      </c>
      <c r="E9" s="5" t="n">
        <v>204</v>
      </c>
      <c r="F9" s="4"/>
    </row>
    <row r="10" customFormat="false" ht="13.5" hidden="false" customHeight="false" outlineLevel="0" collapsed="false">
      <c r="A10" s="3" t="s">
        <v>14</v>
      </c>
      <c r="B10" s="4" t="n">
        <v>980</v>
      </c>
      <c r="C10" s="5" t="n">
        <v>236</v>
      </c>
      <c r="D10" s="5" t="n">
        <v>341</v>
      </c>
      <c r="E10" s="5" t="n">
        <v>294</v>
      </c>
      <c r="F10" s="4"/>
    </row>
    <row r="11" customFormat="false" ht="13.5" hidden="false" customHeight="false" outlineLevel="0" collapsed="false">
      <c r="A11" s="6"/>
      <c r="B11" s="3" t="s">
        <v>15</v>
      </c>
      <c r="C11" s="6"/>
      <c r="D11" s="6"/>
      <c r="E11" s="6"/>
      <c r="F11" s="4"/>
    </row>
    <row r="12" customFormat="false" ht="13.5" hidden="false" customHeight="false" outlineLevel="0" collapsed="false">
      <c r="A12" s="6"/>
      <c r="B12" s="3" t="s">
        <v>16</v>
      </c>
      <c r="C12" s="6"/>
      <c r="D12" s="6"/>
      <c r="E12" s="6"/>
      <c r="F12" s="4"/>
    </row>
    <row r="13" customFormat="false" ht="13.5" hidden="false" customHeight="false" outlineLevel="0" collapsed="false">
      <c r="A13" s="6"/>
      <c r="B13" s="3" t="s">
        <v>17</v>
      </c>
      <c r="C13" s="6"/>
      <c r="D13" s="6"/>
      <c r="E13" s="6"/>
      <c r="F13" s="4"/>
    </row>
    <row r="14" customFormat="false" ht="13.5" hidden="false" customHeight="false" outlineLevel="0" collapsed="false">
      <c r="A14" s="6"/>
      <c r="B14" s="3" t="s">
        <v>18</v>
      </c>
      <c r="C14" s="6"/>
      <c r="D14" s="6"/>
      <c r="E14" s="6"/>
      <c r="F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5" min="2" style="0" width="6.62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7" t="s">
        <v>0</v>
      </c>
    </row>
    <row r="2" customFormat="false" ht="13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13.5" hidden="false" customHeight="false" outlineLevel="0" collapsed="false">
      <c r="A3" s="11" t="s">
        <v>7</v>
      </c>
      <c r="B3" s="12" t="n">
        <v>1100</v>
      </c>
      <c r="C3" s="13" t="n">
        <v>390</v>
      </c>
      <c r="D3" s="13" t="n">
        <v>345</v>
      </c>
      <c r="E3" s="13" t="n">
        <v>387</v>
      </c>
      <c r="F3" s="14" t="n">
        <f aca="false">B3*(C3+D3+E3)</f>
        <v>1234200</v>
      </c>
    </row>
    <row r="4" customFormat="false" ht="13.5" hidden="false" customHeight="false" outlineLevel="0" collapsed="false">
      <c r="A4" s="11" t="s">
        <v>8</v>
      </c>
      <c r="B4" s="12" t="n">
        <v>1200</v>
      </c>
      <c r="C4" s="13" t="n">
        <v>146</v>
      </c>
      <c r="D4" s="13" t="n">
        <v>295</v>
      </c>
      <c r="E4" s="13" t="n">
        <v>403</v>
      </c>
      <c r="F4" s="15" t="n">
        <f aca="false">B4*(C4+D4+E4)</f>
        <v>1012800</v>
      </c>
    </row>
    <row r="5" customFormat="false" ht="13.5" hidden="false" customHeight="false" outlineLevel="0" collapsed="false">
      <c r="A5" s="11" t="s">
        <v>9</v>
      </c>
      <c r="B5" s="12" t="n">
        <v>850</v>
      </c>
      <c r="C5" s="13" t="n">
        <v>560</v>
      </c>
      <c r="D5" s="13" t="n">
        <v>156</v>
      </c>
      <c r="E5" s="13" t="n">
        <v>849</v>
      </c>
      <c r="F5" s="15" t="n">
        <f aca="false">B5*(C5+D5+E5)</f>
        <v>1330250</v>
      </c>
    </row>
    <row r="6" customFormat="false" ht="13.5" hidden="false" customHeight="false" outlineLevel="0" collapsed="false">
      <c r="A6" s="11" t="s">
        <v>10</v>
      </c>
      <c r="B6" s="12" t="n">
        <v>1280</v>
      </c>
      <c r="C6" s="13" t="n">
        <v>1058</v>
      </c>
      <c r="D6" s="13" t="n">
        <v>829</v>
      </c>
      <c r="E6" s="13" t="n">
        <v>630</v>
      </c>
      <c r="F6" s="15" t="n">
        <f aca="false">B6*(C6+D6+E6)</f>
        <v>3221760</v>
      </c>
    </row>
    <row r="7" customFormat="false" ht="13.5" hidden="false" customHeight="false" outlineLevel="0" collapsed="false">
      <c r="A7" s="11" t="s">
        <v>11</v>
      </c>
      <c r="B7" s="12" t="n">
        <v>1980</v>
      </c>
      <c r="C7" s="13" t="n">
        <v>871</v>
      </c>
      <c r="D7" s="13" t="n">
        <v>983</v>
      </c>
      <c r="E7" s="13" t="n">
        <v>764</v>
      </c>
      <c r="F7" s="15" t="n">
        <f aca="false">B7*(C7+D7+E7)</f>
        <v>5183640</v>
      </c>
    </row>
    <row r="8" customFormat="false" ht="13.5" hidden="false" customHeight="false" outlineLevel="0" collapsed="false">
      <c r="A8" s="11" t="s">
        <v>12</v>
      </c>
      <c r="B8" s="12" t="n">
        <v>1000</v>
      </c>
      <c r="C8" s="13" t="n">
        <v>622</v>
      </c>
      <c r="D8" s="13" t="n">
        <v>561</v>
      </c>
      <c r="E8" s="13" t="n">
        <v>609</v>
      </c>
      <c r="F8" s="15" t="n">
        <f aca="false">B8*(C8+D8+E8)</f>
        <v>1792000</v>
      </c>
    </row>
    <row r="9" customFormat="false" ht="13.5" hidden="false" customHeight="false" outlineLevel="0" collapsed="false">
      <c r="A9" s="11" t="s">
        <v>13</v>
      </c>
      <c r="B9" s="12" t="n">
        <v>780</v>
      </c>
      <c r="C9" s="13" t="n">
        <v>191</v>
      </c>
      <c r="D9" s="13" t="n">
        <v>179</v>
      </c>
      <c r="E9" s="13" t="n">
        <v>204</v>
      </c>
      <c r="F9" s="15" t="n">
        <f aca="false">B9*(C9+D9+E9)</f>
        <v>447720</v>
      </c>
    </row>
    <row r="10" customFormat="false" ht="14.25" hidden="false" customHeight="false" outlineLevel="0" collapsed="false">
      <c r="A10" s="16" t="s">
        <v>14</v>
      </c>
      <c r="B10" s="17" t="n">
        <v>980</v>
      </c>
      <c r="C10" s="18" t="n">
        <v>236</v>
      </c>
      <c r="D10" s="18" t="n">
        <v>341</v>
      </c>
      <c r="E10" s="18" t="n">
        <v>294</v>
      </c>
      <c r="F10" s="19" t="n">
        <f aca="false">B10*(C10+D10+E10)</f>
        <v>853580</v>
      </c>
    </row>
    <row r="11" customFormat="false" ht="13.5" hidden="false" customHeight="false" outlineLevel="0" collapsed="false">
      <c r="B11" s="20" t="s">
        <v>15</v>
      </c>
      <c r="C11" s="21" t="n">
        <f aca="false">SUM(C3:C10)</f>
        <v>4074</v>
      </c>
      <c r="D11" s="21" t="n">
        <f aca="false">SUM(D3:D10)</f>
        <v>3689</v>
      </c>
      <c r="E11" s="21" t="n">
        <f aca="false">SUM(E3:E10)</f>
        <v>4140</v>
      </c>
      <c r="F11" s="22" t="n">
        <f aca="false">SUM(F3:F10)</f>
        <v>15075950</v>
      </c>
    </row>
    <row r="12" customFormat="false" ht="13.5" hidden="false" customHeight="false" outlineLevel="0" collapsed="false">
      <c r="B12" s="23" t="s">
        <v>16</v>
      </c>
      <c r="C12" s="24" t="n">
        <f aca="false">AVERAGE(C3:C10)</f>
        <v>509.25</v>
      </c>
      <c r="D12" s="25" t="n">
        <f aca="false">AVERAGE(D3:D10)</f>
        <v>461.125</v>
      </c>
      <c r="E12" s="25" t="n">
        <f aca="false">AVERAGE(E3:E10)</f>
        <v>517.5</v>
      </c>
      <c r="F12" s="15" t="n">
        <f aca="false">AVERAGE(F3:F10)</f>
        <v>1884493.75</v>
      </c>
    </row>
    <row r="13" customFormat="false" ht="13.5" hidden="false" customHeight="false" outlineLevel="0" collapsed="false">
      <c r="B13" s="23" t="s">
        <v>17</v>
      </c>
      <c r="C13" s="26" t="n">
        <f aca="false">MAX(C3:C10)</f>
        <v>1058</v>
      </c>
      <c r="D13" s="25" t="n">
        <f aca="false">MAX(D3:D10)</f>
        <v>983</v>
      </c>
      <c r="E13" s="25" t="n">
        <f aca="false">MAX(E3:E10)</f>
        <v>849</v>
      </c>
      <c r="F13" s="15" t="n">
        <f aca="false">MAX(F3:F10)</f>
        <v>5183640</v>
      </c>
    </row>
    <row r="14" customFormat="false" ht="14.25" hidden="false" customHeight="false" outlineLevel="0" collapsed="false">
      <c r="B14" s="27" t="s">
        <v>18</v>
      </c>
      <c r="C14" s="28" t="n">
        <f aca="false">MIN(C3:C10)</f>
        <v>146</v>
      </c>
      <c r="D14" s="29" t="n">
        <f aca="false">MIN(D3:D10)</f>
        <v>156</v>
      </c>
      <c r="E14" s="29" t="n">
        <f aca="false">MIN(E3:E10)</f>
        <v>204</v>
      </c>
      <c r="F14" s="19" t="n">
        <f aca="false">MIN(F3:F10)</f>
        <v>447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10:49Z</dcterms:created>
  <dc:creator>出光直樹</dc:creator>
  <dc:description/>
  <dc:language>en-US</dc:language>
  <cp:lastModifiedBy>出光直樹</cp:lastModifiedBy>
  <cp:revision>0</cp:revision>
  <dc:subject/>
  <dc:title/>
</cp:coreProperties>
</file>