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スケート場氷便り</t>
  </si>
  <si>
    <t xml:space="preserve">場所</t>
  </si>
  <si>
    <t xml:space="preserve">氷厚（ｃｍ）</t>
  </si>
  <si>
    <t xml:space="preserve">判定</t>
  </si>
  <si>
    <t xml:space="preserve">塩原</t>
  </si>
  <si>
    <t xml:space="preserve">榛名湖</t>
  </si>
  <si>
    <t xml:space="preserve">カッパピア</t>
  </si>
  <si>
    <t xml:space="preserve">伊香保ＳＣ</t>
  </si>
  <si>
    <t xml:space="preserve">あしがくぼ</t>
  </si>
  <si>
    <t xml:space="preserve">西武園</t>
  </si>
  <si>
    <t xml:space="preserve">秩父リンク</t>
  </si>
  <si>
    <t xml:space="preserve">富士急ＨＬ</t>
  </si>
  <si>
    <t xml:space="preserve">滑走可能なスケート場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氷厚（ｃｍ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氷厚（ｃｍ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0</c:f>
              <c:strCache>
                <c:ptCount val="8"/>
                <c:pt idx="0">
                  <c:v>塩原</c:v>
                </c:pt>
                <c:pt idx="1">
                  <c:v>榛名湖</c:v>
                </c:pt>
                <c:pt idx="2">
                  <c:v>カッパピア</c:v>
                </c:pt>
                <c:pt idx="3">
                  <c:v>伊香保ＳＣ</c:v>
                </c:pt>
                <c:pt idx="4">
                  <c:v>あしがくぼ</c:v>
                </c:pt>
                <c:pt idx="5">
                  <c:v>西武園</c:v>
                </c:pt>
                <c:pt idx="6">
                  <c:v>秩父リンク</c:v>
                </c:pt>
                <c:pt idx="7">
                  <c:v>富士急ＨＬ</c:v>
                </c:pt>
              </c:strCache>
            </c:strRef>
          </c:cat>
          <c:val>
            <c:numRef>
              <c:f>Sheet1!$B$3:$B$10</c:f>
              <c:numCache>
                <c:formatCode>General</c:formatCode>
                <c:ptCount val="8"/>
                <c:pt idx="0">
                  <c:v>10</c:v>
                </c:pt>
                <c:pt idx="1">
                  <c:v>6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7</c:v>
                </c:pt>
                <c:pt idx="6">
                  <c:v>3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85782472"/>
        <c:axId val="47418889"/>
      </c:barChart>
      <c:catAx>
        <c:axId val="85782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8889"/>
        <c:crossesAt val="0"/>
        <c:auto val="1"/>
        <c:lblAlgn val="ctr"/>
        <c:lblOffset val="100"/>
        <c:noMultiLvlLbl val="0"/>
      </c:catAx>
      <c:valAx>
        <c:axId val="4741888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247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</xdr:row>
      <xdr:rowOff>0</xdr:rowOff>
    </xdr:from>
    <xdr:to>
      <xdr:col>10</xdr:col>
      <xdr:colOff>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2613960" y="171360"/>
        <a:ext cx="4844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s">
        <v>4</v>
      </c>
      <c r="B3" s="4" t="n">
        <v>10</v>
      </c>
      <c r="C3" s="4" t="str">
        <f aca="false">IF(B3&gt;=7,"可能",IF(B3&gt;=3,"一部可","不可"))</f>
        <v>可能</v>
      </c>
    </row>
    <row r="4" customFormat="false" ht="13.5" hidden="false" customHeight="false" outlineLevel="0" collapsed="false">
      <c r="A4" s="3" t="s">
        <v>5</v>
      </c>
      <c r="B4" s="4" t="n">
        <v>6</v>
      </c>
      <c r="C4" s="4" t="str">
        <f aca="false">IF(B4&gt;=7,"可能",IF(B4&gt;=3,"一部可","不可"))</f>
        <v>一部可</v>
      </c>
    </row>
    <row r="5" customFormat="false" ht="13.5" hidden="false" customHeight="false" outlineLevel="0" collapsed="false">
      <c r="A5" s="3" t="s">
        <v>6</v>
      </c>
      <c r="B5" s="4" t="n">
        <v>1</v>
      </c>
      <c r="C5" s="4" t="str">
        <f aca="false">IF(B5&gt;=7,"可能",IF(B5&gt;=3,"一部可","不可"))</f>
        <v>不可</v>
      </c>
    </row>
    <row r="6" customFormat="false" ht="13.5" hidden="false" customHeight="false" outlineLevel="0" collapsed="false">
      <c r="A6" s="3" t="s">
        <v>7</v>
      </c>
      <c r="B6" s="4" t="n">
        <v>12</v>
      </c>
      <c r="C6" s="4" t="str">
        <f aca="false">IF(B6&gt;=7,"可能",IF(B6&gt;=3,"一部可","不可"))</f>
        <v>可能</v>
      </c>
    </row>
    <row r="7" customFormat="false" ht="13.5" hidden="false" customHeight="false" outlineLevel="0" collapsed="false">
      <c r="A7" s="3" t="s">
        <v>8</v>
      </c>
      <c r="B7" s="4" t="n">
        <v>2</v>
      </c>
      <c r="C7" s="4" t="str">
        <f aca="false">IF(B7&gt;=7,"可能",IF(B7&gt;=3,"一部可","不可"))</f>
        <v>不可</v>
      </c>
    </row>
    <row r="8" customFormat="false" ht="13.5" hidden="false" customHeight="false" outlineLevel="0" collapsed="false">
      <c r="A8" s="3" t="s">
        <v>9</v>
      </c>
      <c r="B8" s="4" t="n">
        <v>7</v>
      </c>
      <c r="C8" s="4" t="str">
        <f aca="false">IF(B8&gt;=7,"可能",IF(B8&gt;=3,"一部可","不可"))</f>
        <v>可能</v>
      </c>
    </row>
    <row r="9" customFormat="false" ht="13.5" hidden="false" customHeight="false" outlineLevel="0" collapsed="false">
      <c r="A9" s="3" t="s">
        <v>10</v>
      </c>
      <c r="B9" s="4" t="n">
        <v>3</v>
      </c>
      <c r="C9" s="4" t="str">
        <f aca="false">IF(B9&gt;=7,"可能",IF(B9&gt;=3,"一部可","不可"))</f>
        <v>一部可</v>
      </c>
    </row>
    <row r="10" customFormat="false" ht="13.5" hidden="false" customHeight="false" outlineLevel="0" collapsed="false">
      <c r="A10" s="3" t="s">
        <v>11</v>
      </c>
      <c r="B10" s="4" t="n">
        <v>11</v>
      </c>
      <c r="C10" s="4" t="str">
        <f aca="false">IF(B10&gt;=7,"可能",IF(B10&gt;=3,"一部可","不可"))</f>
        <v>可能</v>
      </c>
    </row>
    <row r="12" customFormat="false" ht="13.5" hidden="false" customHeight="false" outlineLevel="0" collapsed="false">
      <c r="A12" s="5" t="s">
        <v>12</v>
      </c>
      <c r="B12" s="4"/>
      <c r="C12" s="4" t="n">
        <f aca="false">COUNTIF(C3:C10,"可能"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22:41:15Z</dcterms:created>
  <dc:creator>R401</dc:creator>
  <dc:description/>
  <dc:language>en-US</dc:language>
  <cp:lastModifiedBy>R401</cp:lastModifiedBy>
  <cp:revision>0</cp:revision>
  <dc:subject/>
  <dc:title/>
</cp:coreProperties>
</file>